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0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80821917808</v>
      </c>
      <c r="C8" s="19" t="n">
        <v>20.7</v>
      </c>
      <c r="D8" s="20" t="n">
        <v>18.9</v>
      </c>
      <c r="E8" s="19" t="n">
        <v>14.6</v>
      </c>
      <c r="F8" s="21" t="n">
        <v>13.6</v>
      </c>
      <c r="G8" s="22" t="n">
        <f aca="false">E8-F8</f>
        <v>1</v>
      </c>
      <c r="H8" s="19" t="n">
        <v>22.9</v>
      </c>
      <c r="I8" s="22" t="n">
        <v>3.6</v>
      </c>
      <c r="J8" s="19" t="n">
        <v>20.4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50420168067</v>
      </c>
      <c r="C9" s="24" t="n">
        <v>14.881</v>
      </c>
      <c r="D9" s="25" t="n">
        <v>15.448</v>
      </c>
      <c r="E9" s="24" t="n">
        <v>11.9</v>
      </c>
      <c r="F9" s="26" t="n">
        <v>12</v>
      </c>
      <c r="G9" s="22" t="n">
        <f aca="false">E9-F9</f>
        <v>-0.0999999999999996</v>
      </c>
      <c r="H9" s="24" t="n">
        <v>12.351</v>
      </c>
      <c r="I9" s="27" t="n">
        <v>0</v>
      </c>
      <c r="J9" s="24" t="n">
        <v>12.8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25</v>
      </c>
      <c r="C10" s="24" t="n">
        <v>29.7</v>
      </c>
      <c r="D10" s="25" t="n">
        <v>28.2</v>
      </c>
      <c r="E10" s="24" t="n">
        <v>16</v>
      </c>
      <c r="F10" s="26" t="n">
        <v>15.2</v>
      </c>
      <c r="G10" s="22" t="n">
        <f aca="false">E10-F10</f>
        <v>0.800000000000001</v>
      </c>
      <c r="H10" s="24" t="n">
        <v>27.4</v>
      </c>
      <c r="I10" s="27" t="n">
        <v>0</v>
      </c>
      <c r="J10" s="24" t="n">
        <v>25.9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156862745098</v>
      </c>
      <c r="C11" s="24" t="n">
        <v>6</v>
      </c>
      <c r="D11" s="25" t="n">
        <v>5.2</v>
      </c>
      <c r="E11" s="24" t="n">
        <v>15.3</v>
      </c>
      <c r="F11" s="26" t="n">
        <v>13.4</v>
      </c>
      <c r="G11" s="22" t="n">
        <f aca="false">E11-F11</f>
        <v>1.9</v>
      </c>
      <c r="H11" s="24" t="n">
        <v>5.3</v>
      </c>
      <c r="I11" s="27" t="n">
        <v>0</v>
      </c>
      <c r="J11" s="24" t="n">
        <v>4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3.14465408805</v>
      </c>
      <c r="C13" s="24" t="n">
        <v>39.8</v>
      </c>
      <c r="D13" s="25" t="n">
        <v>35.4</v>
      </c>
      <c r="E13" s="24" t="n">
        <v>15.9</v>
      </c>
      <c r="F13" s="26" t="n">
        <v>14.8</v>
      </c>
      <c r="G13" s="22" t="n">
        <f aca="false">E13-F13</f>
        <v>1.1</v>
      </c>
      <c r="H13" s="24" t="n">
        <v>40.8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66.21621621622</v>
      </c>
      <c r="C14" s="24" t="n">
        <v>29.1</v>
      </c>
      <c r="D14" s="25" t="n">
        <v>29</v>
      </c>
      <c r="E14" s="24" t="n">
        <v>14.8</v>
      </c>
      <c r="F14" s="26" t="n">
        <v>15</v>
      </c>
      <c r="G14" s="22" t="n">
        <f aca="false">E14-F14</f>
        <v>-0.199999999999999</v>
      </c>
      <c r="H14" s="24" t="n">
        <v>25.7</v>
      </c>
      <c r="I14" s="27" t="n">
        <v>0</v>
      </c>
      <c r="J14" s="24" t="n">
        <v>26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8.09523809524</v>
      </c>
      <c r="C15" s="24" t="n">
        <v>10.9</v>
      </c>
      <c r="D15" s="25" t="n">
        <v>11.4</v>
      </c>
      <c r="E15" s="24" t="n">
        <v>10.5</v>
      </c>
      <c r="F15" s="26" t="n">
        <v>10.4</v>
      </c>
      <c r="G15" s="22" t="n">
        <f aca="false">E15-F15</f>
        <v>0.0999999999999996</v>
      </c>
      <c r="H15" s="24" t="n">
        <v>10.2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1.19047619048</v>
      </c>
      <c r="C16" s="24" t="n">
        <v>94.1</v>
      </c>
      <c r="D16" s="25" t="n">
        <v>90.6</v>
      </c>
      <c r="E16" s="24" t="n">
        <v>16.8</v>
      </c>
      <c r="F16" s="26" t="n">
        <v>16.8</v>
      </c>
      <c r="G16" s="22" t="n">
        <f aca="false">E16-F16</f>
        <v>0</v>
      </c>
      <c r="H16" s="24" t="n">
        <v>99.5</v>
      </c>
      <c r="I16" s="27" t="n">
        <v>0</v>
      </c>
      <c r="J16" s="24" t="n">
        <v>9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4.0336134453782</v>
      </c>
      <c r="C17" s="24" t="n">
        <v>1</v>
      </c>
      <c r="D17" s="25" t="n">
        <v>1.1</v>
      </c>
      <c r="E17" s="24" t="n">
        <v>11.9</v>
      </c>
      <c r="F17" s="26" t="n">
        <v>12</v>
      </c>
      <c r="G17" s="22" t="n">
        <f aca="false">E17-F17</f>
        <v>-0.0999999999999996</v>
      </c>
      <c r="H17" s="24" t="n">
        <v>0.9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10891089109</v>
      </c>
      <c r="C19" s="24" t="n">
        <v>11</v>
      </c>
      <c r="D19" s="25" t="n">
        <v>11.8</v>
      </c>
      <c r="E19" s="24" t="n">
        <v>10.1</v>
      </c>
      <c r="F19" s="26" t="n">
        <v>10.7</v>
      </c>
      <c r="G19" s="22" t="n">
        <f aca="false">E19-F19</f>
        <v>-0.6</v>
      </c>
      <c r="H19" s="24" t="n">
        <v>9.5</v>
      </c>
      <c r="I19" s="27" t="n">
        <v>0</v>
      </c>
      <c r="J19" s="24" t="n">
        <v>10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0.4347826087</v>
      </c>
      <c r="C20" s="24" t="n">
        <v>59.07</v>
      </c>
      <c r="D20" s="25" t="n">
        <v>59.9</v>
      </c>
      <c r="E20" s="24" t="n">
        <v>13.8</v>
      </c>
      <c r="F20" s="26" t="n">
        <v>14</v>
      </c>
      <c r="G20" s="22" t="n">
        <f aca="false">E20-F20</f>
        <v>-0.199999999999999</v>
      </c>
      <c r="H20" s="24" t="n">
        <v>51.1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6.71532846715</v>
      </c>
      <c r="C21" s="24" t="n">
        <v>52.7</v>
      </c>
      <c r="D21" s="25" t="n">
        <v>51.5</v>
      </c>
      <c r="E21" s="24" t="n">
        <v>13.7</v>
      </c>
      <c r="F21" s="26" t="n">
        <v>12.3</v>
      </c>
      <c r="G21" s="22" t="n">
        <f aca="false">E21-F21</f>
        <v>1.4</v>
      </c>
      <c r="H21" s="24" t="n">
        <v>48.9</v>
      </c>
      <c r="I21" s="27" t="n">
        <v>0</v>
      </c>
      <c r="J21" s="24" t="n">
        <v>46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60.19417475728</v>
      </c>
      <c r="C22" s="24" t="n">
        <v>126.9</v>
      </c>
      <c r="D22" s="25" t="n">
        <v>126.6</v>
      </c>
      <c r="E22" s="24" t="n">
        <v>20.6</v>
      </c>
      <c r="F22" s="26" t="n">
        <v>20.7</v>
      </c>
      <c r="G22" s="22" t="n">
        <f aca="false">E22-F22</f>
        <v>-0.0999999999999979</v>
      </c>
      <c r="H22" s="24" t="n">
        <v>130.1</v>
      </c>
      <c r="I22" s="27" t="n">
        <v>0.4</v>
      </c>
      <c r="J22" s="24" t="n">
        <v>132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4.059405940594</v>
      </c>
      <c r="C24" s="24" t="n">
        <v>6</v>
      </c>
      <c r="D24" s="25" t="n">
        <v>5.6</v>
      </c>
      <c r="E24" s="24" t="n">
        <v>10.1</v>
      </c>
      <c r="F24" s="26" t="n">
        <v>9.6</v>
      </c>
      <c r="G24" s="22" t="n">
        <f aca="false">E24-F24</f>
        <v>0.5</v>
      </c>
      <c r="H24" s="24" t="n">
        <v>4.7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1.79104477612</v>
      </c>
      <c r="C25" s="24" t="n">
        <v>62.2</v>
      </c>
      <c r="D25" s="25" t="n">
        <v>64.4</v>
      </c>
      <c r="E25" s="24" t="n">
        <v>13.4</v>
      </c>
      <c r="F25" s="26" t="n">
        <v>12.8</v>
      </c>
      <c r="G25" s="22" t="n">
        <f aca="false">E25-F25</f>
        <v>0.6</v>
      </c>
      <c r="H25" s="24" t="n">
        <v>67.6</v>
      </c>
      <c r="I25" s="27" t="n">
        <v>10</v>
      </c>
      <c r="J25" s="24" t="n">
        <v>71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8.282828282828</v>
      </c>
      <c r="C26" s="24" t="n">
        <v>3.745</v>
      </c>
      <c r="D26" s="25" t="n">
        <v>2.422</v>
      </c>
      <c r="E26" s="24" t="n">
        <v>9.9</v>
      </c>
      <c r="F26" s="26" t="n">
        <v>5.7</v>
      </c>
      <c r="G26" s="22" t="n">
        <f aca="false">E26-F26</f>
        <v>4.2</v>
      </c>
      <c r="H26" s="24" t="n">
        <v>3.621</v>
      </c>
      <c r="I26" s="27" t="n">
        <v>0</v>
      </c>
      <c r="J26" s="24" t="n">
        <v>2.1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5.544554455446</v>
      </c>
      <c r="C27" s="24" t="n">
        <v>4.5</v>
      </c>
      <c r="D27" s="25" t="n">
        <v>4.2</v>
      </c>
      <c r="E27" s="24" t="n">
        <v>10.1</v>
      </c>
      <c r="F27" s="26" t="n">
        <v>9.3</v>
      </c>
      <c r="G27" s="22" t="n">
        <f aca="false">E27-F27</f>
        <v>0.799999999999999</v>
      </c>
      <c r="H27" s="24" t="n">
        <v>4.3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3.33333333333</v>
      </c>
      <c r="C28" s="24" t="n">
        <v>30</v>
      </c>
      <c r="D28" s="25" t="n">
        <v>32.6</v>
      </c>
      <c r="E28" s="24" t="n">
        <v>14.4</v>
      </c>
      <c r="F28" s="26" t="n">
        <v>15.5</v>
      </c>
      <c r="G28" s="22" t="n">
        <f aca="false">E28-F28</f>
        <v>-1.1</v>
      </c>
      <c r="H28" s="24" t="n">
        <v>27.6</v>
      </c>
      <c r="I28" s="27" t="n">
        <v>0</v>
      </c>
      <c r="J28" s="24" t="n">
        <v>30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6.5671641791</v>
      </c>
      <c r="C30" s="24" t="n">
        <v>27.96</v>
      </c>
      <c r="D30" s="25" t="n">
        <v>27.51</v>
      </c>
      <c r="E30" s="24" t="n">
        <v>13.4</v>
      </c>
      <c r="F30" s="26" t="n">
        <v>12.7</v>
      </c>
      <c r="G30" s="22" t="n">
        <f aca="false">E30-F30</f>
        <v>0.700000000000001</v>
      </c>
      <c r="H30" s="24" t="n">
        <v>27.61</v>
      </c>
      <c r="I30" s="27" t="n">
        <v>0</v>
      </c>
      <c r="J30" s="24" t="n">
        <v>27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</v>
      </c>
      <c r="E31" s="24" t="n">
        <v>11.2</v>
      </c>
      <c r="F31" s="26" t="n">
        <v>10.7</v>
      </c>
      <c r="G31" s="22" t="n">
        <f aca="false">E31-F31</f>
        <v>0.5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8640776699029</v>
      </c>
      <c r="C32" s="24" t="n">
        <v>0.39</v>
      </c>
      <c r="D32" s="25" t="n">
        <v>0.38</v>
      </c>
      <c r="E32" s="24" t="n">
        <v>10.3</v>
      </c>
      <c r="F32" s="26" t="n">
        <v>10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8.24858757062</v>
      </c>
      <c r="C33" s="24" t="n">
        <v>89</v>
      </c>
      <c r="D33" s="25" t="n">
        <v>87.2</v>
      </c>
      <c r="E33" s="24" t="n">
        <v>17.7</v>
      </c>
      <c r="F33" s="26" t="n">
        <v>17.4</v>
      </c>
      <c r="G33" s="22" t="n">
        <f aca="false">E33-F33</f>
        <v>0.300000000000001</v>
      </c>
      <c r="H33" s="24" t="n">
        <v>90.8</v>
      </c>
      <c r="I33" s="27" t="n">
        <v>0</v>
      </c>
      <c r="J33" s="24" t="n">
        <v>86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84472049689</v>
      </c>
      <c r="C34" s="24" t="n">
        <v>51.92</v>
      </c>
      <c r="D34" s="25" t="n">
        <v>54.52</v>
      </c>
      <c r="E34" s="24" t="n">
        <v>16.1</v>
      </c>
      <c r="F34" s="26" t="n">
        <v>16.3</v>
      </c>
      <c r="G34" s="22" t="n">
        <f aca="false">E34-F34</f>
        <v>-0.199999999999999</v>
      </c>
      <c r="H34" s="24" t="n">
        <v>52.89</v>
      </c>
      <c r="I34" s="27" t="n">
        <v>0</v>
      </c>
      <c r="J34" s="24" t="n">
        <v>56.1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2.04081632653</v>
      </c>
      <c r="C35" s="24" t="n">
        <v>47.07</v>
      </c>
      <c r="D35" s="25" t="n">
        <v>47.29</v>
      </c>
      <c r="E35" s="24" t="n">
        <v>14.7</v>
      </c>
      <c r="F35" s="26" t="n">
        <v>14.2</v>
      </c>
      <c r="G35" s="22" t="n">
        <f aca="false">E35-F35</f>
        <v>0.5</v>
      </c>
      <c r="H35" s="24" t="n">
        <v>46.2</v>
      </c>
      <c r="I35" s="27" t="n">
        <v>0</v>
      </c>
      <c r="J35" s="24" t="n">
        <v>46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769230769231</v>
      </c>
      <c r="C36" s="24" t="n">
        <v>10.2</v>
      </c>
      <c r="D36" s="25" t="n">
        <v>9.8</v>
      </c>
      <c r="E36" s="24" t="n">
        <v>10.4</v>
      </c>
      <c r="F36" s="26" t="n">
        <v>10.1</v>
      </c>
      <c r="G36" s="22" t="n">
        <f aca="false">E36-F36</f>
        <v>0.300000000000001</v>
      </c>
      <c r="H36" s="24" t="n">
        <v>5.5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952380952381</v>
      </c>
      <c r="C37" s="24" t="n">
        <v>11.1</v>
      </c>
      <c r="D37" s="25" t="n">
        <v>11.7</v>
      </c>
      <c r="E37" s="24" t="n">
        <v>12.6</v>
      </c>
      <c r="F37" s="26" t="n">
        <v>12.7</v>
      </c>
      <c r="G37" s="22" t="n">
        <f aca="false">E37-F37</f>
        <v>-0.0999999999999996</v>
      </c>
      <c r="H37" s="24" t="n">
        <v>10.5</v>
      </c>
      <c r="I37" s="27" t="n">
        <v>0</v>
      </c>
      <c r="J37" s="24" t="n">
        <v>10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3.33333333333</v>
      </c>
      <c r="C38" s="24" t="n">
        <v>13.6</v>
      </c>
      <c r="D38" s="25" t="n">
        <v>15.5</v>
      </c>
      <c r="E38" s="24" t="n">
        <v>12</v>
      </c>
      <c r="F38" s="26" t="n">
        <v>13.4</v>
      </c>
      <c r="G38" s="22" t="n">
        <f aca="false">E38-F38</f>
        <v>-1.4</v>
      </c>
      <c r="H38" s="24" t="n">
        <v>12.2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6.66906993511</v>
      </c>
      <c r="C39" s="24" t="n">
        <v>45.17</v>
      </c>
      <c r="D39" s="25" t="n">
        <v>43.22</v>
      </c>
      <c r="E39" s="24" t="n">
        <v>13.87</v>
      </c>
      <c r="F39" s="26" t="n">
        <v>12.44</v>
      </c>
      <c r="G39" s="22" t="n">
        <f aca="false">E39-F39</f>
        <v>1.43</v>
      </c>
      <c r="H39" s="24" t="n">
        <v>46.76</v>
      </c>
      <c r="I39" s="27" t="n">
        <v>0</v>
      </c>
      <c r="J39" s="24" t="n">
        <v>42.2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9.35483870968</v>
      </c>
      <c r="C41" s="24" t="n">
        <v>58.58</v>
      </c>
      <c r="D41" s="25" t="n">
        <v>52.02</v>
      </c>
      <c r="E41" s="24" t="n">
        <v>15.5</v>
      </c>
      <c r="F41" s="26" t="n">
        <v>13.9</v>
      </c>
      <c r="G41" s="22" t="n">
        <f aca="false">E41-F41</f>
        <v>1.6</v>
      </c>
      <c r="H41" s="24" t="n">
        <v>57.58</v>
      </c>
      <c r="I41" s="27" t="n">
        <v>0</v>
      </c>
      <c r="J41" s="24" t="n">
        <v>54.7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4.24242424242</v>
      </c>
      <c r="C42" s="24" t="n">
        <v>49.9</v>
      </c>
      <c r="D42" s="25" t="n">
        <v>50</v>
      </c>
      <c r="E42" s="24" t="n">
        <v>16.5</v>
      </c>
      <c r="F42" s="26" t="n">
        <v>16.1</v>
      </c>
      <c r="G42" s="22" t="n">
        <f aca="false">E42-F42</f>
        <v>0.399999999999999</v>
      </c>
      <c r="H42" s="24" t="n">
        <v>45.6</v>
      </c>
      <c r="I42" s="27" t="n">
        <v>0.5</v>
      </c>
      <c r="J42" s="24" t="n">
        <v>47</v>
      </c>
      <c r="K42" s="27" t="n">
        <v>0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9677419355</v>
      </c>
      <c r="C43" s="24" t="n">
        <v>12.55</v>
      </c>
      <c r="D43" s="25" t="n">
        <v>12.18</v>
      </c>
      <c r="E43" s="24" t="n">
        <v>12.4</v>
      </c>
      <c r="F43" s="26" t="n">
        <v>11.9</v>
      </c>
      <c r="G43" s="22" t="n">
        <f aca="false">E43-F43</f>
        <v>0.5</v>
      </c>
      <c r="H43" s="24" t="n">
        <v>11.68</v>
      </c>
      <c r="I43" s="27" t="n">
        <v>0</v>
      </c>
      <c r="J43" s="24" t="n">
        <v>11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8.42105263158</v>
      </c>
      <c r="C44" s="24" t="n">
        <v>18.2</v>
      </c>
      <c r="D44" s="25" t="n">
        <v>18.6</v>
      </c>
      <c r="E44" s="24" t="n">
        <v>13.3</v>
      </c>
      <c r="F44" s="26" t="n">
        <v>13.4</v>
      </c>
      <c r="G44" s="22" t="n">
        <f aca="false">E44-F44</f>
        <v>-0.0999999999999996</v>
      </c>
      <c r="H44" s="24" t="n">
        <v>16.7</v>
      </c>
      <c r="I44" s="27" t="n">
        <v>0.2</v>
      </c>
      <c r="J44" s="24" t="n">
        <v>1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4.64788732394</v>
      </c>
      <c r="C45" s="24" t="n">
        <v>57.86</v>
      </c>
      <c r="D45" s="25" t="n">
        <v>53.89</v>
      </c>
      <c r="E45" s="24" t="n">
        <v>14.2</v>
      </c>
      <c r="F45" s="26" t="n">
        <v>13.4</v>
      </c>
      <c r="G45" s="22" t="n">
        <f aca="false">E45-F45</f>
        <v>0.799999999999999</v>
      </c>
      <c r="H45" s="24" t="n">
        <v>51.58</v>
      </c>
      <c r="I45" s="27" t="n">
        <v>0</v>
      </c>
      <c r="J45" s="24" t="n">
        <v>49.2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73.52941176471</v>
      </c>
      <c r="C46" s="24" t="n">
        <v>41.8</v>
      </c>
      <c r="D46" s="25" t="n">
        <v>42.3</v>
      </c>
      <c r="E46" s="24" t="n">
        <v>13.6</v>
      </c>
      <c r="F46" s="26" t="n">
        <v>13.8</v>
      </c>
      <c r="G46" s="22" t="n">
        <f aca="false">E46-F46</f>
        <v>-0.200000000000001</v>
      </c>
      <c r="H46" s="24" t="n">
        <v>39.2</v>
      </c>
      <c r="I46" s="27" t="n">
        <v>0</v>
      </c>
      <c r="J46" s="24" t="n">
        <v>40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4.920634920635</v>
      </c>
      <c r="C47" s="24" t="n">
        <v>8</v>
      </c>
      <c r="D47" s="25" t="n">
        <v>7.9</v>
      </c>
      <c r="E47" s="24" t="n">
        <v>12.6</v>
      </c>
      <c r="F47" s="26" t="n">
        <v>13.3</v>
      </c>
      <c r="G47" s="22" t="n">
        <f aca="false">E47-F47</f>
        <v>-0.700000000000001</v>
      </c>
      <c r="H47" s="24" t="n">
        <v>7.2</v>
      </c>
      <c r="I47" s="27" t="n">
        <v>0</v>
      </c>
      <c r="J47" s="24" t="n">
        <v>7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91194968553</v>
      </c>
      <c r="C48" s="24" t="n">
        <v>21.4</v>
      </c>
      <c r="D48" s="25" t="n">
        <v>18.8</v>
      </c>
      <c r="E48" s="24" t="n">
        <v>15.9</v>
      </c>
      <c r="F48" s="26" t="n">
        <v>14.6</v>
      </c>
      <c r="G48" s="22" t="n">
        <f aca="false">E48-F48</f>
        <v>1.3</v>
      </c>
      <c r="H48" s="24" t="n">
        <v>19.7</v>
      </c>
      <c r="I48" s="27" t="n">
        <v>0</v>
      </c>
      <c r="J48" s="24" t="n">
        <v>17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25641025641</v>
      </c>
      <c r="C50" s="30" t="n">
        <v>78.2</v>
      </c>
      <c r="D50" s="31" t="n">
        <v>66.4</v>
      </c>
      <c r="E50" s="30" t="n">
        <v>19.5</v>
      </c>
      <c r="F50" s="32" t="n">
        <v>17.4</v>
      </c>
      <c r="G50" s="33" t="n">
        <f aca="false">E50-F50</f>
        <v>2.1</v>
      </c>
      <c r="H50" s="30" t="n">
        <v>79.4</v>
      </c>
      <c r="I50" s="34" t="n">
        <v>0</v>
      </c>
      <c r="J50" s="30" t="n">
        <v>61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9.176</v>
      </c>
      <c r="D51" s="38" t="n">
        <f aca="false">SUM(D8:D50)</f>
        <v>1218.98</v>
      </c>
      <c r="E51" s="39" t="n">
        <f aca="false">C51/84</f>
        <v>14.8711428571429</v>
      </c>
      <c r="F51" s="40" t="n">
        <v>14.5</v>
      </c>
      <c r="G51" s="38" t="n">
        <f aca="false">E51-F51</f>
        <v>0.371142857142857</v>
      </c>
      <c r="H51" s="37" t="n">
        <f aca="false">SUM(H8:H50)</f>
        <v>1216.772</v>
      </c>
      <c r="I51" s="38" t="n">
        <f aca="false">SUM(I8:I50)</f>
        <v>14.7</v>
      </c>
      <c r="J51" s="37" t="n">
        <f aca="false">SUM(J8:J50)</f>
        <v>1184.231</v>
      </c>
      <c r="K51" s="38" t="n">
        <f aca="false">SUM(K8:K50)</f>
        <v>13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20T06:53:53Z</cp:lastPrinted>
  <dcterms:modified xsi:type="dcterms:W3CDTF">2012-07-20T07:13:32Z</dcterms:modified>
  <cp:revision>0</cp:revision>
  <dc:subject/>
  <dc:title/>
</cp:coreProperties>
</file>